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true" localSheetId="0" name="_xlnm._FilterDatabase" vbProcedure="false">总成绩!$A$2:$G$40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r>
      <rPr>
        <b val="true"/>
        <sz val="22"/>
        <rFont val="Noto Sans"/>
        <family val="2"/>
      </rPr>
      <t xml:space="preserve">广州中学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招聘编外聘用制专任教师考试成绩</t>
    </r>
  </si>
  <si>
    <t xml:space="preserve">考生姓名</t>
  </si>
  <si>
    <t xml:space="preserve">招聘职位</t>
  </si>
  <si>
    <t xml:space="preserve">面试成绩</t>
  </si>
  <si>
    <t xml:space="preserve">试教成绩</t>
  </si>
  <si>
    <t xml:space="preserve">总成绩</t>
  </si>
  <si>
    <t xml:space="preserve">排序</t>
  </si>
  <si>
    <t xml:space="preserve">是否进入体检</t>
  </si>
  <si>
    <t xml:space="preserve">黄木前</t>
  </si>
  <si>
    <t xml:space="preserve">中学数学教师</t>
  </si>
  <si>
    <t xml:space="preserve">是</t>
  </si>
  <si>
    <t xml:space="preserve">杨玲玲</t>
  </si>
  <si>
    <t xml:space="preserve">柳杨波</t>
  </si>
  <si>
    <t xml:space="preserve">林苗苗</t>
  </si>
  <si>
    <t xml:space="preserve">刘凯弘</t>
  </si>
  <si>
    <t xml:space="preserve">冼思锐</t>
  </si>
  <si>
    <t xml:space="preserve">李旺余</t>
  </si>
  <si>
    <t xml:space="preserve">陈国茹</t>
  </si>
  <si>
    <t xml:space="preserve">周舒婷</t>
  </si>
  <si>
    <t xml:space="preserve">郑则彤</t>
  </si>
  <si>
    <t xml:space="preserve">叶雅婷</t>
  </si>
  <si>
    <t xml:space="preserve">杨涵欣</t>
  </si>
  <si>
    <t xml:space="preserve">弃考</t>
  </si>
  <si>
    <t xml:space="preserve">申孟晴</t>
  </si>
  <si>
    <t xml:space="preserve">中学化学教师</t>
  </si>
  <si>
    <t xml:space="preserve">喻熙</t>
  </si>
  <si>
    <t xml:space="preserve">邹棋</t>
  </si>
  <si>
    <t xml:space="preserve">李娇露</t>
  </si>
  <si>
    <t xml:space="preserve">卢丽萍</t>
  </si>
  <si>
    <t xml:space="preserve">莫德明</t>
  </si>
  <si>
    <t xml:space="preserve">周颖芳</t>
  </si>
  <si>
    <t xml:space="preserve">聂芳虹</t>
  </si>
  <si>
    <t xml:space="preserve">黄秀娜</t>
  </si>
  <si>
    <t xml:space="preserve">陈琳</t>
  </si>
  <si>
    <t xml:space="preserve">蔡安</t>
  </si>
  <si>
    <t xml:space="preserve">缺考</t>
  </si>
  <si>
    <t xml:space="preserve">凌建娣</t>
  </si>
  <si>
    <t xml:space="preserve">胡娟</t>
  </si>
  <si>
    <t xml:space="preserve">中学生物教师</t>
  </si>
  <si>
    <t xml:space="preserve">熊悦悦</t>
  </si>
  <si>
    <t xml:space="preserve">沈钶</t>
  </si>
  <si>
    <t xml:space="preserve">吴绮琦</t>
  </si>
  <si>
    <t xml:space="preserve">中学地理教师</t>
  </si>
  <si>
    <t xml:space="preserve">章婧洁</t>
  </si>
  <si>
    <t xml:space="preserve">钟慧华</t>
  </si>
  <si>
    <t xml:space="preserve">金芷颖</t>
  </si>
  <si>
    <t xml:space="preserve">中学历史教师</t>
  </si>
  <si>
    <t xml:space="preserve">郭青</t>
  </si>
  <si>
    <t xml:space="preserve">冯琦琦</t>
  </si>
  <si>
    <t xml:space="preserve">中学信息技术教师</t>
  </si>
  <si>
    <t xml:space="preserve">陈萍</t>
  </si>
  <si>
    <t xml:space="preserve">覃鹏</t>
  </si>
  <si>
    <t xml:space="preserve">林慧欣</t>
  </si>
  <si>
    <t xml:space="preserve">中学美术教师</t>
  </si>
  <si>
    <t xml:space="preserve">杨莹</t>
  </si>
  <si>
    <t xml:space="preserve">麦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25307;&#32856;&#32534;&#22806;&#25945;&#24072;&#38754;&#35797;&#25104;&#32489;&#21450;&#35797;&#25945;&#21517;&#21333;&#65288;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学"/>
      <sheetName val="化学"/>
      <sheetName val="生物"/>
      <sheetName val="历史"/>
      <sheetName val="地理"/>
      <sheetName val="信息"/>
      <sheetName val="美术"/>
    </sheetNames>
    <sheetDataSet>
      <sheetData sheetId="0">
        <row r="2">
          <cell r="B2" t="str">
            <v>考生姓名</v>
          </cell>
        </row>
        <row r="2">
          <cell r="D2" t="str">
            <v>面试成绩</v>
          </cell>
        </row>
        <row r="3">
          <cell r="B3" t="str">
            <v>柳杨波</v>
          </cell>
        </row>
        <row r="3">
          <cell r="D3">
            <v>74.4</v>
          </cell>
        </row>
        <row r="4">
          <cell r="B4" t="str">
            <v>黄木前</v>
          </cell>
        </row>
        <row r="4">
          <cell r="D4">
            <v>78.2</v>
          </cell>
        </row>
        <row r="5">
          <cell r="B5" t="str">
            <v>叶雅婷</v>
          </cell>
        </row>
        <row r="5">
          <cell r="D5">
            <v>67.6</v>
          </cell>
        </row>
        <row r="6">
          <cell r="B6" t="str">
            <v>杨涵欣</v>
          </cell>
        </row>
        <row r="6">
          <cell r="D6">
            <v>60.6</v>
          </cell>
        </row>
        <row r="7">
          <cell r="B7" t="str">
            <v>杨玲玲</v>
          </cell>
        </row>
        <row r="7">
          <cell r="D7">
            <v>82.6</v>
          </cell>
        </row>
        <row r="8">
          <cell r="B8" t="str">
            <v>周舒婷</v>
          </cell>
        </row>
        <row r="8">
          <cell r="D8">
            <v>79.6</v>
          </cell>
        </row>
        <row r="9">
          <cell r="B9" t="str">
            <v>郑则彤</v>
          </cell>
        </row>
        <row r="9">
          <cell r="D9">
            <v>65.4</v>
          </cell>
        </row>
        <row r="10">
          <cell r="B10" t="str">
            <v>冼思锐</v>
          </cell>
        </row>
        <row r="10">
          <cell r="D10">
            <v>77.2</v>
          </cell>
        </row>
        <row r="11">
          <cell r="B11" t="str">
            <v>李旺余</v>
          </cell>
        </row>
        <row r="11">
          <cell r="D11">
            <v>77.4</v>
          </cell>
        </row>
        <row r="12">
          <cell r="B12" t="str">
            <v>林苗苗</v>
          </cell>
        </row>
        <row r="12">
          <cell r="D12">
            <v>77.2</v>
          </cell>
        </row>
        <row r="13">
          <cell r="B13" t="str">
            <v>陈国茹</v>
          </cell>
        </row>
        <row r="13">
          <cell r="D13">
            <v>84</v>
          </cell>
        </row>
        <row r="14">
          <cell r="B14" t="str">
            <v>刘凯弘</v>
          </cell>
        </row>
        <row r="14">
          <cell r="D14">
            <v>74.8</v>
          </cell>
        </row>
        <row r="15">
          <cell r="B15" t="str">
            <v>陈玲</v>
          </cell>
        </row>
        <row r="15">
          <cell r="D15" t="str">
            <v>缺考</v>
          </cell>
        </row>
        <row r="16">
          <cell r="B16" t="str">
            <v>桂玲</v>
          </cell>
        </row>
        <row r="16">
          <cell r="D16" t="str">
            <v>缺考</v>
          </cell>
        </row>
        <row r="17">
          <cell r="B17" t="str">
            <v>任永羲</v>
          </cell>
        </row>
        <row r="17">
          <cell r="D17" t="str">
            <v>缺考</v>
          </cell>
        </row>
        <row r="18">
          <cell r="B18" t="str">
            <v>沈运霞</v>
          </cell>
        </row>
        <row r="18">
          <cell r="D18" t="str">
            <v>缺考</v>
          </cell>
        </row>
        <row r="19">
          <cell r="B19" t="str">
            <v>石雯</v>
          </cell>
        </row>
        <row r="19">
          <cell r="D19" t="str">
            <v>缺考</v>
          </cell>
        </row>
        <row r="20">
          <cell r="B20" t="str">
            <v>詹锐珊</v>
          </cell>
        </row>
        <row r="20">
          <cell r="D20" t="str">
            <v>缺考</v>
          </cell>
        </row>
        <row r="21">
          <cell r="B21" t="str">
            <v>朱虹怡</v>
          </cell>
        </row>
        <row r="21">
          <cell r="D21" t="str">
            <v>缺考</v>
          </cell>
        </row>
      </sheetData>
      <sheetData sheetId="1">
        <row r="2">
          <cell r="B2" t="str">
            <v>考生姓名</v>
          </cell>
        </row>
        <row r="2">
          <cell r="D2" t="str">
            <v>面试成绩</v>
          </cell>
        </row>
        <row r="3">
          <cell r="B3" t="str">
            <v>蔡安</v>
          </cell>
        </row>
        <row r="3">
          <cell r="D3">
            <v>84.2</v>
          </cell>
        </row>
        <row r="4">
          <cell r="B4" t="str">
            <v>颜华东</v>
          </cell>
        </row>
        <row r="4">
          <cell r="D4">
            <v>71.4</v>
          </cell>
        </row>
        <row r="5">
          <cell r="B5" t="str">
            <v>莫德明</v>
          </cell>
        </row>
        <row r="5">
          <cell r="D5">
            <v>87.2</v>
          </cell>
        </row>
        <row r="6">
          <cell r="B6" t="str">
            <v>陈琳</v>
          </cell>
        </row>
        <row r="6">
          <cell r="D6">
            <v>84.6</v>
          </cell>
        </row>
        <row r="7">
          <cell r="B7" t="str">
            <v>李娇露</v>
          </cell>
        </row>
        <row r="7">
          <cell r="D7">
            <v>88</v>
          </cell>
        </row>
        <row r="8">
          <cell r="B8" t="str">
            <v>林颖倩</v>
          </cell>
        </row>
        <row r="8">
          <cell r="D8">
            <v>82.2</v>
          </cell>
        </row>
        <row r="9">
          <cell r="B9" t="str">
            <v>卢丽萍</v>
          </cell>
        </row>
        <row r="9">
          <cell r="D9">
            <v>88.2</v>
          </cell>
        </row>
        <row r="10">
          <cell r="B10" t="str">
            <v>黄永欣</v>
          </cell>
        </row>
        <row r="10">
          <cell r="D10">
            <v>80.8</v>
          </cell>
        </row>
        <row r="11">
          <cell r="B11" t="str">
            <v>闭杰婷</v>
          </cell>
        </row>
        <row r="11">
          <cell r="D11">
            <v>82.2</v>
          </cell>
        </row>
        <row r="12">
          <cell r="B12" t="str">
            <v>黄秀娜</v>
          </cell>
        </row>
        <row r="12">
          <cell r="D12">
            <v>85.2</v>
          </cell>
        </row>
        <row r="13">
          <cell r="B13" t="str">
            <v>周颖芳</v>
          </cell>
        </row>
        <row r="13">
          <cell r="D13">
            <v>84.6</v>
          </cell>
        </row>
        <row r="14">
          <cell r="B14" t="str">
            <v>汪莹</v>
          </cell>
        </row>
        <row r="14">
          <cell r="D14">
            <v>82</v>
          </cell>
        </row>
        <row r="15">
          <cell r="B15" t="str">
            <v>李慧梅</v>
          </cell>
        </row>
        <row r="15">
          <cell r="D15">
            <v>82.6</v>
          </cell>
        </row>
        <row r="16">
          <cell r="B16" t="str">
            <v>彭雅倩</v>
          </cell>
        </row>
        <row r="16">
          <cell r="D16">
            <v>73</v>
          </cell>
        </row>
        <row r="17">
          <cell r="B17" t="str">
            <v>李海燕</v>
          </cell>
        </row>
        <row r="17">
          <cell r="D17">
            <v>80.2</v>
          </cell>
        </row>
        <row r="18">
          <cell r="B18" t="str">
            <v>邹棋</v>
          </cell>
        </row>
        <row r="18">
          <cell r="D18">
            <v>90.8</v>
          </cell>
        </row>
        <row r="19">
          <cell r="B19" t="str">
            <v>冼小玲</v>
          </cell>
        </row>
        <row r="19">
          <cell r="D19">
            <v>73.4</v>
          </cell>
        </row>
        <row r="20">
          <cell r="B20" t="str">
            <v>聂芳虹</v>
          </cell>
        </row>
        <row r="20">
          <cell r="D20">
            <v>85</v>
          </cell>
        </row>
        <row r="21">
          <cell r="B21" t="str">
            <v>凌建娣</v>
          </cell>
        </row>
        <row r="21">
          <cell r="D21">
            <v>84.4</v>
          </cell>
        </row>
        <row r="22">
          <cell r="B22" t="str">
            <v>黄小凤</v>
          </cell>
        </row>
        <row r="22">
          <cell r="D22">
            <v>74.8</v>
          </cell>
        </row>
        <row r="23">
          <cell r="B23" t="str">
            <v>喻熙</v>
          </cell>
        </row>
        <row r="23">
          <cell r="D23">
            <v>86.6</v>
          </cell>
        </row>
        <row r="24">
          <cell r="B24" t="str">
            <v>申孟晴</v>
          </cell>
        </row>
        <row r="24">
          <cell r="D24">
            <v>93.6</v>
          </cell>
        </row>
        <row r="25">
          <cell r="B25" t="str">
            <v>庄冰如</v>
          </cell>
        </row>
        <row r="25">
          <cell r="D25" t="str">
            <v>缺考</v>
          </cell>
        </row>
        <row r="26">
          <cell r="B26" t="str">
            <v>张欣宇</v>
          </cell>
        </row>
        <row r="26">
          <cell r="D26" t="str">
            <v>缺考</v>
          </cell>
        </row>
        <row r="27">
          <cell r="B27" t="str">
            <v>袁璇</v>
          </cell>
        </row>
        <row r="27">
          <cell r="D27" t="str">
            <v>缺考</v>
          </cell>
        </row>
        <row r="28">
          <cell r="B28" t="str">
            <v>杨芬</v>
          </cell>
        </row>
        <row r="28">
          <cell r="D28" t="str">
            <v>缺考</v>
          </cell>
        </row>
        <row r="29">
          <cell r="B29" t="str">
            <v>王诗诗</v>
          </cell>
        </row>
        <row r="29">
          <cell r="D29" t="str">
            <v>缺考</v>
          </cell>
        </row>
        <row r="30">
          <cell r="B30" t="str">
            <v>王佳薇</v>
          </cell>
        </row>
        <row r="30">
          <cell r="D30" t="str">
            <v>缺考</v>
          </cell>
        </row>
        <row r="31">
          <cell r="B31" t="str">
            <v>王海燕</v>
          </cell>
        </row>
        <row r="31">
          <cell r="D31" t="str">
            <v>缺考</v>
          </cell>
        </row>
        <row r="32">
          <cell r="B32" t="str">
            <v>王春水</v>
          </cell>
        </row>
        <row r="32">
          <cell r="D32" t="str">
            <v>缺考</v>
          </cell>
        </row>
        <row r="33">
          <cell r="B33" t="str">
            <v>仝兆鹏</v>
          </cell>
        </row>
        <row r="33">
          <cell r="D33" t="str">
            <v>缺考</v>
          </cell>
        </row>
        <row r="34">
          <cell r="B34" t="str">
            <v>彭琪</v>
          </cell>
        </row>
        <row r="34">
          <cell r="D34" t="str">
            <v>缺考</v>
          </cell>
        </row>
        <row r="35">
          <cell r="B35" t="str">
            <v>梁俊杰</v>
          </cell>
        </row>
        <row r="35">
          <cell r="D35" t="str">
            <v>缺考</v>
          </cell>
        </row>
        <row r="36">
          <cell r="B36" t="str">
            <v>梁嘉倩</v>
          </cell>
        </row>
        <row r="36">
          <cell r="D36" t="str">
            <v>缺考</v>
          </cell>
        </row>
        <row r="37">
          <cell r="B37" t="str">
            <v>李智莹</v>
          </cell>
        </row>
        <row r="37">
          <cell r="D37" t="str">
            <v>缺考</v>
          </cell>
        </row>
        <row r="38">
          <cell r="B38" t="str">
            <v>李嘉怡</v>
          </cell>
        </row>
        <row r="38">
          <cell r="D38" t="str">
            <v>缺考</v>
          </cell>
        </row>
        <row r="39">
          <cell r="B39" t="str">
            <v>何靖儿</v>
          </cell>
        </row>
        <row r="39">
          <cell r="D39" t="str">
            <v>缺考</v>
          </cell>
        </row>
        <row r="40">
          <cell r="B40" t="str">
            <v>郭肖连</v>
          </cell>
        </row>
        <row r="40">
          <cell r="D40" t="str">
            <v>缺考</v>
          </cell>
        </row>
        <row r="41">
          <cell r="B41" t="str">
            <v>关玉莹</v>
          </cell>
        </row>
        <row r="41">
          <cell r="D41" t="str">
            <v>缺考</v>
          </cell>
        </row>
        <row r="42">
          <cell r="B42" t="str">
            <v>陈晓铭</v>
          </cell>
        </row>
        <row r="42">
          <cell r="D42" t="str">
            <v>缺考</v>
          </cell>
        </row>
        <row r="43">
          <cell r="B43" t="str">
            <v>陈秋莲</v>
          </cell>
        </row>
        <row r="43">
          <cell r="D43" t="str">
            <v>缺考</v>
          </cell>
        </row>
        <row r="44">
          <cell r="B44" t="str">
            <v>陈嘉慧</v>
          </cell>
        </row>
        <row r="44">
          <cell r="D44" t="str">
            <v>缺考</v>
          </cell>
        </row>
      </sheetData>
      <sheetData sheetId="2">
        <row r="2">
          <cell r="B2" t="str">
            <v>考生姓名</v>
          </cell>
        </row>
        <row r="2">
          <cell r="D2" t="str">
            <v>面试成绩</v>
          </cell>
        </row>
        <row r="3">
          <cell r="B3" t="str">
            <v>陈桂莲</v>
          </cell>
        </row>
        <row r="3">
          <cell r="D3">
            <v>79.4</v>
          </cell>
        </row>
        <row r="4">
          <cell r="B4" t="str">
            <v>莫东君</v>
          </cell>
        </row>
        <row r="4">
          <cell r="D4">
            <v>79.4</v>
          </cell>
        </row>
        <row r="5">
          <cell r="B5" t="str">
            <v>陈金鑫</v>
          </cell>
        </row>
        <row r="5">
          <cell r="D5">
            <v>79.4</v>
          </cell>
        </row>
        <row r="6">
          <cell r="B6" t="str">
            <v>胡娟</v>
          </cell>
        </row>
        <row r="6">
          <cell r="D6">
            <v>82.8</v>
          </cell>
        </row>
        <row r="7">
          <cell r="B7" t="str">
            <v>欧阳利佳</v>
          </cell>
        </row>
        <row r="7">
          <cell r="D7">
            <v>79</v>
          </cell>
        </row>
        <row r="8">
          <cell r="B8" t="str">
            <v>周悦</v>
          </cell>
        </row>
        <row r="8">
          <cell r="D8">
            <v>77.6</v>
          </cell>
        </row>
        <row r="9">
          <cell r="B9" t="str">
            <v>熊悦悦</v>
          </cell>
        </row>
        <row r="9">
          <cell r="D9">
            <v>84.4</v>
          </cell>
        </row>
        <row r="10">
          <cell r="B10" t="str">
            <v>沈钶</v>
          </cell>
        </row>
        <row r="10">
          <cell r="D10">
            <v>82</v>
          </cell>
        </row>
        <row r="11">
          <cell r="B11" t="str">
            <v>胡蓉</v>
          </cell>
        </row>
        <row r="11">
          <cell r="D11">
            <v>74.2</v>
          </cell>
        </row>
        <row r="12">
          <cell r="B12" t="str">
            <v>黄子超</v>
          </cell>
        </row>
        <row r="12">
          <cell r="D12" t="str">
            <v>缺考</v>
          </cell>
        </row>
        <row r="13">
          <cell r="B13" t="str">
            <v>毛文杰</v>
          </cell>
        </row>
        <row r="13">
          <cell r="D13" t="str">
            <v>缺考</v>
          </cell>
        </row>
        <row r="14">
          <cell r="B14" t="str">
            <v>姚玲玲</v>
          </cell>
        </row>
        <row r="14">
          <cell r="D14" t="str">
            <v>缺考</v>
          </cell>
        </row>
        <row r="15">
          <cell r="B15" t="str">
            <v>叶益华</v>
          </cell>
        </row>
        <row r="15">
          <cell r="D15" t="str">
            <v>缺考</v>
          </cell>
        </row>
      </sheetData>
      <sheetData sheetId="3"/>
      <sheetData sheetId="4"/>
      <sheetData sheetId="5"/>
      <sheetData sheetId="6">
        <row r="2">
          <cell r="B2" t="str">
            <v>考生姓名</v>
          </cell>
        </row>
        <row r="2">
          <cell r="D2" t="str">
            <v>面试成绩</v>
          </cell>
        </row>
        <row r="3">
          <cell r="B3" t="str">
            <v>彭巧婷</v>
          </cell>
        </row>
        <row r="3">
          <cell r="D3">
            <v>83.2</v>
          </cell>
        </row>
        <row r="4">
          <cell r="B4" t="str">
            <v>唐秀梅</v>
          </cell>
        </row>
        <row r="4">
          <cell r="D4">
            <v>81</v>
          </cell>
        </row>
        <row r="5">
          <cell r="B5" t="str">
            <v>蒋华</v>
          </cell>
        </row>
        <row r="5">
          <cell r="D5">
            <v>77.4</v>
          </cell>
        </row>
        <row r="6">
          <cell r="B6" t="str">
            <v>林也琦</v>
          </cell>
        </row>
        <row r="6">
          <cell r="D6">
            <v>74</v>
          </cell>
        </row>
        <row r="7">
          <cell r="B7" t="str">
            <v>周蝶</v>
          </cell>
        </row>
        <row r="7">
          <cell r="D7">
            <v>84.8</v>
          </cell>
        </row>
        <row r="8">
          <cell r="B8" t="str">
            <v>陈思思</v>
          </cell>
        </row>
        <row r="8">
          <cell r="D8">
            <v>83.6</v>
          </cell>
        </row>
        <row r="9">
          <cell r="B9" t="str">
            <v>马泽铿</v>
          </cell>
        </row>
        <row r="9">
          <cell r="D9">
            <v>81.6</v>
          </cell>
        </row>
        <row r="10">
          <cell r="B10" t="str">
            <v>杨莹</v>
          </cell>
        </row>
        <row r="10">
          <cell r="D10">
            <v>85.6</v>
          </cell>
        </row>
        <row r="11">
          <cell r="B11" t="str">
            <v>张艳</v>
          </cell>
        </row>
        <row r="11">
          <cell r="D11">
            <v>78.8</v>
          </cell>
        </row>
        <row r="12">
          <cell r="B12" t="str">
            <v>林慧欣</v>
          </cell>
        </row>
        <row r="12">
          <cell r="D12">
            <v>87.4</v>
          </cell>
        </row>
        <row r="13">
          <cell r="B13" t="str">
            <v>樊利婷</v>
          </cell>
        </row>
        <row r="13">
          <cell r="D13">
            <v>78.4</v>
          </cell>
        </row>
        <row r="14">
          <cell r="B14" t="str">
            <v>麦婷婷</v>
          </cell>
        </row>
        <row r="14">
          <cell r="D14">
            <v>89.4</v>
          </cell>
        </row>
        <row r="15">
          <cell r="B15" t="str">
            <v>陈艺园</v>
          </cell>
        </row>
        <row r="15">
          <cell r="D15" t="str">
            <v>缺考</v>
          </cell>
        </row>
        <row r="16">
          <cell r="B16" t="str">
            <v>成诗</v>
          </cell>
        </row>
        <row r="16">
          <cell r="D16" t="str">
            <v>缺考</v>
          </cell>
        </row>
        <row r="17">
          <cell r="B17" t="str">
            <v>段婴</v>
          </cell>
        </row>
        <row r="17">
          <cell r="D17" t="str">
            <v>缺考</v>
          </cell>
        </row>
        <row r="18">
          <cell r="B18" t="str">
            <v>冯子玥</v>
          </cell>
        </row>
        <row r="18">
          <cell r="D18" t="str">
            <v>缺考</v>
          </cell>
        </row>
        <row r="19">
          <cell r="B19" t="str">
            <v>高歌</v>
          </cell>
        </row>
        <row r="19">
          <cell r="D19" t="str">
            <v>缺考</v>
          </cell>
        </row>
        <row r="20">
          <cell r="B20" t="str">
            <v>葛裕楷</v>
          </cell>
        </row>
        <row r="20">
          <cell r="D20" t="str">
            <v>缺考</v>
          </cell>
        </row>
        <row r="21">
          <cell r="B21" t="str">
            <v>郭开园</v>
          </cell>
        </row>
        <row r="21">
          <cell r="D21" t="str">
            <v>缺考</v>
          </cell>
        </row>
        <row r="22">
          <cell r="B22" t="str">
            <v>黄颖丽</v>
          </cell>
        </row>
        <row r="22">
          <cell r="D22" t="str">
            <v>缺考</v>
          </cell>
        </row>
        <row r="23">
          <cell r="B23" t="str">
            <v>林彤</v>
          </cell>
        </row>
        <row r="23">
          <cell r="D23" t="str">
            <v>缺考</v>
          </cell>
        </row>
        <row r="24">
          <cell r="B24" t="str">
            <v>刘平</v>
          </cell>
        </row>
        <row r="24">
          <cell r="D24" t="str">
            <v>缺考</v>
          </cell>
        </row>
        <row r="25">
          <cell r="B25" t="str">
            <v>谭勇进</v>
          </cell>
        </row>
        <row r="25">
          <cell r="D25" t="str">
            <v>缺考</v>
          </cell>
        </row>
        <row r="26">
          <cell r="B26" t="str">
            <v>王旭博</v>
          </cell>
        </row>
        <row r="26">
          <cell r="D26" t="str">
            <v>缺考</v>
          </cell>
        </row>
        <row r="27">
          <cell r="B27" t="str">
            <v>夏铠熙</v>
          </cell>
        </row>
        <row r="27">
          <cell r="D27" t="str">
            <v>缺考</v>
          </cell>
        </row>
        <row r="28">
          <cell r="B28" t="str">
            <v>夏文舒</v>
          </cell>
        </row>
        <row r="28">
          <cell r="D28" t="str">
            <v>缺考</v>
          </cell>
        </row>
        <row r="29">
          <cell r="B29" t="str">
            <v>肖骥</v>
          </cell>
        </row>
        <row r="29">
          <cell r="D29" t="str">
            <v>缺考</v>
          </cell>
        </row>
        <row r="30">
          <cell r="B30" t="str">
            <v>肖青雨</v>
          </cell>
        </row>
        <row r="30">
          <cell r="D30" t="str">
            <v>缺考</v>
          </cell>
        </row>
        <row r="31">
          <cell r="B31" t="str">
            <v>杨姗姗</v>
          </cell>
        </row>
        <row r="31">
          <cell r="D31" t="str">
            <v>缺考</v>
          </cell>
        </row>
        <row r="32">
          <cell r="B32" t="str">
            <v>余碧玮</v>
          </cell>
        </row>
        <row r="32">
          <cell r="D32" t="str">
            <v>缺考</v>
          </cell>
        </row>
        <row r="33">
          <cell r="B33" t="str">
            <v>岳玉婷</v>
          </cell>
        </row>
        <row r="33">
          <cell r="D33" t="str">
            <v>缺考</v>
          </cell>
        </row>
        <row r="34">
          <cell r="B34" t="str">
            <v>詹志红</v>
          </cell>
        </row>
        <row r="34">
          <cell r="D34" t="str">
            <v>缺考</v>
          </cell>
        </row>
        <row r="35">
          <cell r="B35" t="str">
            <v>张翔微</v>
          </cell>
        </row>
        <row r="35">
          <cell r="D35" t="str">
            <v>缺考</v>
          </cell>
        </row>
        <row r="36">
          <cell r="B36" t="str">
            <v>张远</v>
          </cell>
        </row>
        <row r="36">
          <cell r="D36" t="str">
            <v>缺考</v>
          </cell>
        </row>
        <row r="37">
          <cell r="B37" t="str">
            <v>郑芳芳</v>
          </cell>
        </row>
        <row r="37">
          <cell r="D37" t="str">
            <v>缺考</v>
          </cell>
        </row>
        <row r="38">
          <cell r="B38" t="str">
            <v>郑雅洁</v>
          </cell>
        </row>
        <row r="38">
          <cell r="D38" t="str">
            <v>缺考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7" activeCellId="0" sqref="B27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20.88"/>
    <col collapsed="false" customWidth="true" hidden="false" outlineLevel="0" max="3" min="3" style="1" width="13.06"/>
    <col collapsed="false" customWidth="true" hidden="false" outlineLevel="0" max="4" min="4" style="1" width="14.72"/>
    <col collapsed="false" customWidth="true" hidden="false" outlineLevel="0" max="5" min="5" style="1" width="9.91"/>
    <col collapsed="false" customWidth="true" hidden="false" outlineLevel="0" max="6" min="6" style="1" width="9.44"/>
    <col collapsed="false" customWidth="true" hidden="false" outlineLevel="0" max="7" min="7" style="1" width="14.26"/>
    <col collapsed="false" customWidth="true" hidden="false" outlineLevel="0" max="9" min="8" style="0" width="14.06"/>
    <col collapsed="false" customWidth="true" hidden="false" outlineLevel="0" max="10" min="10" style="0" width="9.2"/>
    <col collapsed="false" customWidth="true" hidden="false" outlineLevel="0" max="11" min="11" style="0" width="10.1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9" customFormat="true" ht="33" hidden="false" customHeight="true" outlineLevel="0" collapsed="false">
      <c r="A3" s="6" t="s">
        <v>8</v>
      </c>
      <c r="B3" s="6" t="s">
        <v>9</v>
      </c>
      <c r="C3" s="7" t="e">
        <f aca="false">_xlfn.XLOOKUP(A3,[1]数学!$B$1:$B$1048576,[1]数学!$D$1:$D$1048576)</f>
        <v>#NAME?</v>
      </c>
      <c r="D3" s="7" t="n">
        <v>91.6</v>
      </c>
      <c r="E3" s="7" t="e">
        <f aca="false">C3*0.3+D3*0.7</f>
        <v>#NAME?</v>
      </c>
      <c r="F3" s="7" t="n">
        <v>1</v>
      </c>
      <c r="G3" s="8" t="s">
        <v>10</v>
      </c>
    </row>
    <row r="4" s="9" customFormat="true" ht="33" hidden="false" customHeight="true" outlineLevel="0" collapsed="false">
      <c r="A4" s="6" t="s">
        <v>11</v>
      </c>
      <c r="B4" s="6" t="s">
        <v>9</v>
      </c>
      <c r="C4" s="7" t="e">
        <f aca="false">_xlfn.XLOOKUP(A4,[1]数学!$B$1:$B$1048576,[1]数学!$D$1:$D$1048576)</f>
        <v>#NAME?</v>
      </c>
      <c r="D4" s="7" t="n">
        <v>88</v>
      </c>
      <c r="E4" s="7" t="e">
        <f aca="false">C4*0.3+D4*0.7</f>
        <v>#NAME?</v>
      </c>
      <c r="F4" s="7" t="n">
        <v>3</v>
      </c>
      <c r="G4" s="8" t="s">
        <v>10</v>
      </c>
    </row>
    <row r="5" s="9" customFormat="true" ht="33" hidden="false" customHeight="true" outlineLevel="0" collapsed="false">
      <c r="A5" s="6" t="s">
        <v>12</v>
      </c>
      <c r="B5" s="6" t="s">
        <v>9</v>
      </c>
      <c r="C5" s="7" t="e">
        <f aca="false">_xlfn.XLOOKUP(A5,[1]数学!$B$1:$B$1048576,[1]数学!$D$1:$D$1048576)</f>
        <v>#NAME?</v>
      </c>
      <c r="D5" s="7" t="n">
        <v>90</v>
      </c>
      <c r="E5" s="7" t="e">
        <f aca="false">C5*0.3+D5*0.7</f>
        <v>#NAME?</v>
      </c>
      <c r="F5" s="7" t="n">
        <v>2</v>
      </c>
      <c r="G5" s="8" t="s">
        <v>10</v>
      </c>
    </row>
    <row r="6" s="9" customFormat="true" ht="33" hidden="false" customHeight="true" outlineLevel="0" collapsed="false">
      <c r="A6" s="6" t="s">
        <v>13</v>
      </c>
      <c r="B6" s="6" t="s">
        <v>9</v>
      </c>
      <c r="C6" s="7" t="e">
        <f aca="false">_xlfn.XLOOKUP(A6,[1]数学!$B$1:$B$1048576,[1]数学!$D$1:$D$1048576)</f>
        <v>#NAME?</v>
      </c>
      <c r="D6" s="7" t="n">
        <v>86</v>
      </c>
      <c r="E6" s="7" t="e">
        <f aca="false">C6*0.3+D6*0.7</f>
        <v>#NAME?</v>
      </c>
      <c r="F6" s="7" t="n">
        <v>4</v>
      </c>
      <c r="G6" s="8" t="s">
        <v>10</v>
      </c>
    </row>
    <row r="7" s="9" customFormat="true" ht="33" hidden="false" customHeight="true" outlineLevel="0" collapsed="false">
      <c r="A7" s="6" t="s">
        <v>14</v>
      </c>
      <c r="B7" s="6" t="s">
        <v>9</v>
      </c>
      <c r="C7" s="7" t="e">
        <f aca="false">_xlfn.XLOOKUP(A7,[1]数学!$B$1:$B$1048576,[1]数学!$D$1:$D$1048576)</f>
        <v>#NAME?</v>
      </c>
      <c r="D7" s="7" t="n">
        <v>84.4</v>
      </c>
      <c r="E7" s="7" t="e">
        <f aca="false">C7*0.3+D7*0.7</f>
        <v>#NAME?</v>
      </c>
      <c r="F7" s="7" t="n">
        <v>5</v>
      </c>
      <c r="G7" s="8" t="s">
        <v>10</v>
      </c>
    </row>
    <row r="8" s="9" customFormat="true" ht="33" hidden="false" customHeight="true" outlineLevel="0" collapsed="false">
      <c r="A8" s="6" t="s">
        <v>15</v>
      </c>
      <c r="B8" s="6" t="s">
        <v>9</v>
      </c>
      <c r="C8" s="7" t="e">
        <f aca="false">_xlfn.XLOOKUP(A8,[1]数学!$B$1:$B$1048576,[1]数学!$D$1:$D$1048576)</f>
        <v>#NAME?</v>
      </c>
      <c r="D8" s="7" t="n">
        <v>83</v>
      </c>
      <c r="E8" s="7" t="e">
        <f aca="false">C8*0.3+D8*0.7</f>
        <v>#NAME?</v>
      </c>
      <c r="F8" s="7" t="n">
        <v>6</v>
      </c>
      <c r="G8" s="8" t="s">
        <v>10</v>
      </c>
    </row>
    <row r="9" s="9" customFormat="true" ht="33" hidden="false" customHeight="true" outlineLevel="0" collapsed="false">
      <c r="A9" s="6" t="s">
        <v>16</v>
      </c>
      <c r="B9" s="6" t="s">
        <v>9</v>
      </c>
      <c r="C9" s="7" t="e">
        <f aca="false">_xlfn.XLOOKUP(A9,[1]数学!$B$1:$B$1048576,[1]数学!$D$1:$D$1048576)</f>
        <v>#NAME?</v>
      </c>
      <c r="D9" s="7" t="n">
        <v>82.6</v>
      </c>
      <c r="E9" s="7" t="e">
        <f aca="false">C9*0.3+D9*0.7</f>
        <v>#NAME?</v>
      </c>
      <c r="F9" s="7" t="n">
        <v>7</v>
      </c>
      <c r="G9" s="8"/>
    </row>
    <row r="10" s="9" customFormat="true" ht="33" hidden="false" customHeight="true" outlineLevel="0" collapsed="false">
      <c r="A10" s="6" t="s">
        <v>17</v>
      </c>
      <c r="B10" s="6" t="s">
        <v>9</v>
      </c>
      <c r="C10" s="7" t="e">
        <f aca="false">_xlfn.XLOOKUP(A10,[1]数学!$B$1:$B$1048576,[1]数学!$D$1:$D$1048576)</f>
        <v>#NAME?</v>
      </c>
      <c r="D10" s="10" t="n">
        <v>78</v>
      </c>
      <c r="E10" s="7" t="e">
        <f aca="false">C10*0.3+D10*0.7</f>
        <v>#NAME?</v>
      </c>
      <c r="F10" s="7" t="n">
        <v>8</v>
      </c>
      <c r="G10" s="8"/>
    </row>
    <row r="11" s="9" customFormat="true" ht="33" hidden="false" customHeight="true" outlineLevel="0" collapsed="false">
      <c r="A11" s="6" t="s">
        <v>18</v>
      </c>
      <c r="B11" s="6" t="s">
        <v>9</v>
      </c>
      <c r="C11" s="7" t="e">
        <f aca="false">_xlfn.XLOOKUP(A11,[1]数学!$B$1:$B$1048576,[1]数学!$D$1:$D$1048576)</f>
        <v>#NAME?</v>
      </c>
      <c r="D11" s="10" t="n">
        <v>72.6</v>
      </c>
      <c r="E11" s="7" t="e">
        <f aca="false">C11*0.3+D11*0.7</f>
        <v>#NAME?</v>
      </c>
      <c r="F11" s="7" t="n">
        <v>9</v>
      </c>
      <c r="G11" s="8"/>
    </row>
    <row r="12" s="9" customFormat="true" ht="33" hidden="false" customHeight="true" outlineLevel="0" collapsed="false">
      <c r="A12" s="6" t="s">
        <v>19</v>
      </c>
      <c r="B12" s="6" t="s">
        <v>9</v>
      </c>
      <c r="C12" s="7" t="e">
        <f aca="false">_xlfn.XLOOKUP(A12,[1]数学!$B$1:$B$1048576,[1]数学!$D$1:$D$1048576)</f>
        <v>#NAME?</v>
      </c>
      <c r="D12" s="10" t="n">
        <v>71.4</v>
      </c>
      <c r="E12" s="7" t="e">
        <f aca="false">C12*0.3+D12*0.7</f>
        <v>#NAME?</v>
      </c>
      <c r="F12" s="7" t="n">
        <v>10</v>
      </c>
      <c r="G12" s="8"/>
    </row>
    <row r="13" s="9" customFormat="true" ht="33" hidden="false" customHeight="true" outlineLevel="0" collapsed="false">
      <c r="A13" s="6" t="s">
        <v>20</v>
      </c>
      <c r="B13" s="6" t="s">
        <v>9</v>
      </c>
      <c r="C13" s="7" t="e">
        <f aca="false">_xlfn.XLOOKUP(A13,[1]数学!$B$1:$B$1048576,[1]数学!$D$1:$D$1048576)</f>
        <v>#NAME?</v>
      </c>
      <c r="D13" s="10" t="n">
        <v>66.4</v>
      </c>
      <c r="E13" s="7" t="e">
        <f aca="false">C13*0.3+D13*0.7</f>
        <v>#NAME?</v>
      </c>
      <c r="F13" s="7" t="n">
        <v>11</v>
      </c>
      <c r="G13" s="8"/>
    </row>
    <row r="14" s="9" customFormat="true" ht="33" hidden="false" customHeight="true" outlineLevel="0" collapsed="false">
      <c r="A14" s="6" t="s">
        <v>21</v>
      </c>
      <c r="B14" s="6" t="s">
        <v>9</v>
      </c>
      <c r="C14" s="7" t="e">
        <f aca="false">_xlfn.XLOOKUP(A14,[1]数学!$B$1:$B$1048576,[1]数学!$D$1:$D$1048576)</f>
        <v>#NAME?</v>
      </c>
      <c r="D14" s="8" t="s">
        <v>22</v>
      </c>
      <c r="E14" s="7"/>
      <c r="F14" s="7"/>
      <c r="G14" s="8"/>
    </row>
    <row r="15" s="9" customFormat="true" ht="33" hidden="false" customHeight="true" outlineLevel="0" collapsed="false">
      <c r="A15" s="6" t="s">
        <v>23</v>
      </c>
      <c r="B15" s="6" t="s">
        <v>24</v>
      </c>
      <c r="C15" s="8" t="e">
        <f aca="false">_xlfn.XLOOKUP(A15,[1]化学!$B$1:$B$1048576,[1]化学!$D$1:$D$1048576)</f>
        <v>#NAME?</v>
      </c>
      <c r="D15" s="8" t="n">
        <v>94.6</v>
      </c>
      <c r="E15" s="7" t="e">
        <f aca="false">C15*0.3+D15*0.7</f>
        <v>#NAME?</v>
      </c>
      <c r="F15" s="8" t="n">
        <v>1</v>
      </c>
      <c r="G15" s="8" t="s">
        <v>10</v>
      </c>
    </row>
    <row r="16" s="9" customFormat="true" ht="33" hidden="false" customHeight="true" outlineLevel="0" collapsed="false">
      <c r="A16" s="6" t="s">
        <v>25</v>
      </c>
      <c r="B16" s="6" t="s">
        <v>24</v>
      </c>
      <c r="C16" s="8" t="e">
        <f aca="false">_xlfn.XLOOKUP(A16,[1]化学!$B$1:$B$1048576,[1]化学!$D$1:$D$1048576)</f>
        <v>#NAME?</v>
      </c>
      <c r="D16" s="8" t="n">
        <v>92.6</v>
      </c>
      <c r="E16" s="7" t="e">
        <f aca="false">C16*0.3+D16*0.7</f>
        <v>#NAME?</v>
      </c>
      <c r="F16" s="8" t="n">
        <v>2</v>
      </c>
      <c r="G16" s="8" t="s">
        <v>10</v>
      </c>
    </row>
    <row r="17" s="9" customFormat="true" ht="33" hidden="false" customHeight="true" outlineLevel="0" collapsed="false">
      <c r="A17" s="6" t="s">
        <v>26</v>
      </c>
      <c r="B17" s="6" t="s">
        <v>24</v>
      </c>
      <c r="C17" s="8" t="e">
        <f aca="false">_xlfn.XLOOKUP(A17,[1]化学!$B$1:$B$1048576,[1]化学!$D$1:$D$1048576)</f>
        <v>#NAME?</v>
      </c>
      <c r="D17" s="8" t="n">
        <v>90</v>
      </c>
      <c r="E17" s="7" t="e">
        <f aca="false">C17*0.3+D17*0.7</f>
        <v>#NAME?</v>
      </c>
      <c r="F17" s="8" t="n">
        <v>3</v>
      </c>
      <c r="G17" s="8" t="s">
        <v>10</v>
      </c>
    </row>
    <row r="18" s="9" customFormat="true" ht="33" hidden="false" customHeight="true" outlineLevel="0" collapsed="false">
      <c r="A18" s="6" t="s">
        <v>27</v>
      </c>
      <c r="B18" s="6" t="s">
        <v>24</v>
      </c>
      <c r="C18" s="8" t="e">
        <f aca="false">_xlfn.XLOOKUP(A18,[1]化学!$B$1:$B$1048576,[1]化学!$D$1:$D$1048576)</f>
        <v>#NAME?</v>
      </c>
      <c r="D18" s="8" t="n">
        <v>87.2</v>
      </c>
      <c r="E18" s="7" t="e">
        <f aca="false">C18*0.3+D18*0.7</f>
        <v>#NAME?</v>
      </c>
      <c r="F18" s="8" t="n">
        <v>4</v>
      </c>
      <c r="G18" s="8" t="s">
        <v>10</v>
      </c>
    </row>
    <row r="19" s="9" customFormat="true" ht="33" hidden="false" customHeight="true" outlineLevel="0" collapsed="false">
      <c r="A19" s="6" t="s">
        <v>28</v>
      </c>
      <c r="B19" s="6" t="s">
        <v>24</v>
      </c>
      <c r="C19" s="8" t="e">
        <f aca="false">_xlfn.XLOOKUP(A19,[1]化学!$B$1:$B$1048576,[1]化学!$D$1:$D$1048576)</f>
        <v>#NAME?</v>
      </c>
      <c r="D19" s="8" t="n">
        <v>83</v>
      </c>
      <c r="E19" s="7" t="e">
        <f aca="false">C19*0.3+D19*0.7</f>
        <v>#NAME?</v>
      </c>
      <c r="F19" s="8" t="n">
        <v>5</v>
      </c>
      <c r="G19" s="8"/>
    </row>
    <row r="20" s="9" customFormat="true" ht="33" hidden="false" customHeight="true" outlineLevel="0" collapsed="false">
      <c r="A20" s="6" t="s">
        <v>29</v>
      </c>
      <c r="B20" s="6" t="s">
        <v>24</v>
      </c>
      <c r="C20" s="8" t="e">
        <f aca="false">_xlfn.XLOOKUP(A20,[1]化学!$B$1:$B$1048576,[1]化学!$D$1:$D$1048576)</f>
        <v>#NAME?</v>
      </c>
      <c r="D20" s="8" t="n">
        <v>78.4</v>
      </c>
      <c r="E20" s="7" t="e">
        <f aca="false">C20*0.3+D20*0.7</f>
        <v>#NAME?</v>
      </c>
      <c r="F20" s="8" t="n">
        <v>6</v>
      </c>
      <c r="G20" s="8"/>
    </row>
    <row r="21" s="9" customFormat="true" ht="33" hidden="false" customHeight="true" outlineLevel="0" collapsed="false">
      <c r="A21" s="6" t="s">
        <v>30</v>
      </c>
      <c r="B21" s="6" t="s">
        <v>24</v>
      </c>
      <c r="C21" s="8" t="e">
        <f aca="false">_xlfn.XLOOKUP(A21,[1]化学!$B$1:$B$1048576,[1]化学!$D$1:$D$1048576)</f>
        <v>#NAME?</v>
      </c>
      <c r="D21" s="8" t="n">
        <v>78</v>
      </c>
      <c r="E21" s="7" t="e">
        <f aca="false">C21*0.3+D21*0.7</f>
        <v>#NAME?</v>
      </c>
      <c r="F21" s="8" t="n">
        <v>7</v>
      </c>
      <c r="G21" s="8"/>
    </row>
    <row r="22" s="9" customFormat="true" ht="33" hidden="false" customHeight="true" outlineLevel="0" collapsed="false">
      <c r="A22" s="6" t="s">
        <v>31</v>
      </c>
      <c r="B22" s="6" t="s">
        <v>24</v>
      </c>
      <c r="C22" s="8" t="e">
        <f aca="false">_xlfn.XLOOKUP(A22,[1]化学!$B$1:$B$1048576,[1]化学!$D$1:$D$1048576)</f>
        <v>#NAME?</v>
      </c>
      <c r="D22" s="8" t="n">
        <v>77.4</v>
      </c>
      <c r="E22" s="7" t="e">
        <f aca="false">C22*0.3+D22*0.7</f>
        <v>#NAME?</v>
      </c>
      <c r="F22" s="8" t="n">
        <v>8</v>
      </c>
      <c r="G22" s="8"/>
    </row>
    <row r="23" s="9" customFormat="true" ht="33" hidden="false" customHeight="true" outlineLevel="0" collapsed="false">
      <c r="A23" s="6" t="s">
        <v>32</v>
      </c>
      <c r="B23" s="6" t="s">
        <v>24</v>
      </c>
      <c r="C23" s="8" t="e">
        <f aca="false">_xlfn.XLOOKUP(A23,[1]化学!$B$1:$B$1048576,[1]化学!$D$1:$D$1048576)</f>
        <v>#NAME?</v>
      </c>
      <c r="D23" s="8" t="n">
        <v>76.6</v>
      </c>
      <c r="E23" s="7" t="e">
        <f aca="false">C23*0.3+D23*0.7</f>
        <v>#NAME?</v>
      </c>
      <c r="F23" s="8" t="n">
        <v>9</v>
      </c>
      <c r="G23" s="8"/>
    </row>
    <row r="24" s="9" customFormat="true" ht="33" hidden="false" customHeight="true" outlineLevel="0" collapsed="false">
      <c r="A24" s="6" t="s">
        <v>33</v>
      </c>
      <c r="B24" s="6" t="s">
        <v>24</v>
      </c>
      <c r="C24" s="8" t="e">
        <f aca="false">_xlfn.XLOOKUP(A24,[1]化学!$B$1:$B$1048576,[1]化学!$D$1:$D$1048576)</f>
        <v>#NAME?</v>
      </c>
      <c r="D24" s="8" t="n">
        <v>72.6</v>
      </c>
      <c r="E24" s="7" t="e">
        <f aca="false">C24*0.3+D24*0.7</f>
        <v>#NAME?</v>
      </c>
      <c r="F24" s="8" t="n">
        <v>10</v>
      </c>
      <c r="G24" s="8"/>
    </row>
    <row r="25" s="9" customFormat="true" ht="33" hidden="false" customHeight="true" outlineLevel="0" collapsed="false">
      <c r="A25" s="6" t="s">
        <v>34</v>
      </c>
      <c r="B25" s="6" t="s">
        <v>24</v>
      </c>
      <c r="C25" s="8" t="e">
        <f aca="false">_xlfn.XLOOKUP(A25,[1]化学!$B$1:$B$1048576,[1]化学!$D$1:$D$1048576)</f>
        <v>#NAME?</v>
      </c>
      <c r="D25" s="8" t="s">
        <v>35</v>
      </c>
      <c r="E25" s="7"/>
      <c r="F25" s="8"/>
      <c r="G25" s="8"/>
    </row>
    <row r="26" s="9" customFormat="true" ht="33" hidden="false" customHeight="true" outlineLevel="0" collapsed="false">
      <c r="A26" s="6" t="s">
        <v>36</v>
      </c>
      <c r="B26" s="6" t="s">
        <v>24</v>
      </c>
      <c r="C26" s="8" t="e">
        <f aca="false">_xlfn.XLOOKUP(A26,[1]化学!$B$1:$B$1048576,[1]化学!$D$1:$D$1048576)</f>
        <v>#NAME?</v>
      </c>
      <c r="D26" s="8" t="s">
        <v>35</v>
      </c>
      <c r="E26" s="7"/>
      <c r="F26" s="8"/>
      <c r="G26" s="8"/>
    </row>
    <row r="27" s="9" customFormat="true" ht="33" hidden="false" customHeight="true" outlineLevel="0" collapsed="false">
      <c r="A27" s="6" t="s">
        <v>37</v>
      </c>
      <c r="B27" s="6" t="s">
        <v>38</v>
      </c>
      <c r="C27" s="8" t="e">
        <f aca="false">_xlfn.XLOOKUP(A27,[1]生物!$B$1:$B$1048576,[1]生物!$D$1:$D$1048576)</f>
        <v>#NAME?</v>
      </c>
      <c r="D27" s="8" t="n">
        <v>88.6</v>
      </c>
      <c r="E27" s="7" t="e">
        <f aca="false">C27*0.3+D27*0.7</f>
        <v>#NAME?</v>
      </c>
      <c r="F27" s="8" t="n">
        <v>1</v>
      </c>
      <c r="G27" s="8" t="s">
        <v>10</v>
      </c>
    </row>
    <row r="28" s="9" customFormat="true" ht="33" hidden="false" customHeight="true" outlineLevel="0" collapsed="false">
      <c r="A28" s="6" t="s">
        <v>39</v>
      </c>
      <c r="B28" s="6" t="s">
        <v>38</v>
      </c>
      <c r="C28" s="8" t="e">
        <f aca="false">_xlfn.XLOOKUP(A28,[1]生物!$B$1:$B$1048576,[1]生物!$D$1:$D$1048576)</f>
        <v>#NAME?</v>
      </c>
      <c r="D28" s="8" t="n">
        <v>85.2</v>
      </c>
      <c r="E28" s="7" t="e">
        <f aca="false">C28*0.3+D28*0.7</f>
        <v>#NAME?</v>
      </c>
      <c r="F28" s="8" t="n">
        <v>2</v>
      </c>
      <c r="G28" s="8"/>
    </row>
    <row r="29" s="9" customFormat="true" ht="33" hidden="false" customHeight="true" outlineLevel="0" collapsed="false">
      <c r="A29" s="6" t="s">
        <v>40</v>
      </c>
      <c r="B29" s="6" t="s">
        <v>38</v>
      </c>
      <c r="C29" s="8" t="e">
        <f aca="false">_xlfn.XLOOKUP(A29,[1]生物!$B$1:$B$1048576,[1]生物!$D$1:$D$1048576)</f>
        <v>#NAME?</v>
      </c>
      <c r="D29" s="8" t="n">
        <v>83.4</v>
      </c>
      <c r="E29" s="7" t="e">
        <f aca="false">C29*0.3+D29*0.7</f>
        <v>#NAME?</v>
      </c>
      <c r="F29" s="8" t="n">
        <v>3</v>
      </c>
      <c r="G29" s="8"/>
    </row>
    <row r="30" s="9" customFormat="true" ht="33" hidden="false" customHeight="true" outlineLevel="0" collapsed="false">
      <c r="A30" s="6" t="s">
        <v>41</v>
      </c>
      <c r="B30" s="6" t="s">
        <v>42</v>
      </c>
      <c r="C30" s="8" t="n">
        <v>83.6</v>
      </c>
      <c r="D30" s="8" t="n">
        <v>84</v>
      </c>
      <c r="E30" s="7" t="n">
        <f aca="false">C30*0.3+D30*0.7</f>
        <v>83.88</v>
      </c>
      <c r="F30" s="8" t="n">
        <v>1</v>
      </c>
      <c r="G30" s="8" t="s">
        <v>10</v>
      </c>
    </row>
    <row r="31" s="9" customFormat="true" ht="33" hidden="false" customHeight="true" outlineLevel="0" collapsed="false">
      <c r="A31" s="6" t="s">
        <v>43</v>
      </c>
      <c r="B31" s="6" t="s">
        <v>42</v>
      </c>
      <c r="C31" s="8" t="n">
        <v>87.6</v>
      </c>
      <c r="D31" s="8" t="s">
        <v>35</v>
      </c>
      <c r="E31" s="7"/>
      <c r="F31" s="8"/>
      <c r="G31" s="8"/>
    </row>
    <row r="32" s="9" customFormat="true" ht="33" hidden="false" customHeight="true" outlineLevel="0" collapsed="false">
      <c r="A32" s="6" t="s">
        <v>44</v>
      </c>
      <c r="B32" s="6" t="s">
        <v>42</v>
      </c>
      <c r="C32" s="8" t="n">
        <v>80.8</v>
      </c>
      <c r="D32" s="8" t="s">
        <v>35</v>
      </c>
      <c r="E32" s="7"/>
      <c r="F32" s="8"/>
      <c r="G32" s="8"/>
    </row>
    <row r="33" s="9" customFormat="true" ht="33" hidden="false" customHeight="true" outlineLevel="0" collapsed="false">
      <c r="A33" s="6" t="s">
        <v>45</v>
      </c>
      <c r="B33" s="6" t="s">
        <v>46</v>
      </c>
      <c r="C33" s="11" t="n">
        <v>86.2</v>
      </c>
      <c r="D33" s="8" t="n">
        <v>83</v>
      </c>
      <c r="E33" s="7" t="n">
        <f aca="false">C33*0.3+D33*0.7</f>
        <v>83.96</v>
      </c>
      <c r="F33" s="8" t="n">
        <v>1</v>
      </c>
      <c r="G33" s="8" t="s">
        <v>10</v>
      </c>
    </row>
    <row r="34" s="9" customFormat="true" ht="33" hidden="false" customHeight="true" outlineLevel="0" collapsed="false">
      <c r="A34" s="6" t="s">
        <v>47</v>
      </c>
      <c r="B34" s="6" t="s">
        <v>46</v>
      </c>
      <c r="C34" s="11" t="n">
        <v>65.8</v>
      </c>
      <c r="D34" s="8" t="s">
        <v>35</v>
      </c>
      <c r="E34" s="7"/>
      <c r="F34" s="8"/>
      <c r="G34" s="8"/>
    </row>
    <row r="35" s="9" customFormat="true" ht="33" hidden="false" customHeight="true" outlineLevel="0" collapsed="false">
      <c r="A35" s="6" t="s">
        <v>48</v>
      </c>
      <c r="B35" s="12" t="s">
        <v>49</v>
      </c>
      <c r="C35" s="8" t="n">
        <v>82.6</v>
      </c>
      <c r="D35" s="8" t="n">
        <v>84</v>
      </c>
      <c r="E35" s="7" t="n">
        <f aca="false">C35*0.3+D35*0.7</f>
        <v>83.58</v>
      </c>
      <c r="F35" s="8" t="n">
        <v>1</v>
      </c>
      <c r="G35" s="8" t="s">
        <v>10</v>
      </c>
    </row>
    <row r="36" s="9" customFormat="true" ht="33" hidden="false" customHeight="true" outlineLevel="0" collapsed="false">
      <c r="A36" s="6" t="s">
        <v>50</v>
      </c>
      <c r="B36" s="12" t="s">
        <v>49</v>
      </c>
      <c r="C36" s="8" t="n">
        <v>75.8</v>
      </c>
      <c r="D36" s="8" t="n">
        <v>71.8</v>
      </c>
      <c r="E36" s="7" t="n">
        <f aca="false">C36*0.3+D36*0.7</f>
        <v>73</v>
      </c>
      <c r="F36" s="8" t="n">
        <v>2</v>
      </c>
      <c r="G36" s="8"/>
    </row>
    <row r="37" s="9" customFormat="true" ht="33" hidden="false" customHeight="true" outlineLevel="0" collapsed="false">
      <c r="A37" s="6" t="s">
        <v>51</v>
      </c>
      <c r="B37" s="12" t="s">
        <v>49</v>
      </c>
      <c r="C37" s="8" t="n">
        <v>74.6</v>
      </c>
      <c r="D37" s="8" t="s">
        <v>35</v>
      </c>
      <c r="E37" s="7"/>
      <c r="F37" s="8"/>
      <c r="G37" s="8"/>
    </row>
    <row r="38" s="9" customFormat="true" ht="33" hidden="false" customHeight="true" outlineLevel="0" collapsed="false">
      <c r="A38" s="6" t="s">
        <v>52</v>
      </c>
      <c r="B38" s="6" t="s">
        <v>53</v>
      </c>
      <c r="C38" s="8" t="e">
        <f aca="false">_xlfn.XLOOKUP(A38,[1]美术!$B$1:$B$1048576,[1]美术!$D$1:$D$1048576)</f>
        <v>#NAME?</v>
      </c>
      <c r="D38" s="8" t="n">
        <v>80.8</v>
      </c>
      <c r="E38" s="7" t="e">
        <f aca="false">C38*0.3+D38*0.7</f>
        <v>#NAME?</v>
      </c>
      <c r="F38" s="8" t="n">
        <v>1</v>
      </c>
      <c r="G38" s="8" t="s">
        <v>10</v>
      </c>
    </row>
    <row r="39" s="9" customFormat="true" ht="33" hidden="false" customHeight="true" outlineLevel="0" collapsed="false">
      <c r="A39" s="6" t="s">
        <v>54</v>
      </c>
      <c r="B39" s="6" t="s">
        <v>53</v>
      </c>
      <c r="C39" s="8" t="e">
        <f aca="false">_xlfn.XLOOKUP(A39,[1]美术!$B$1:$B$1048576,[1]美术!$D$1:$D$1048576)</f>
        <v>#NAME?</v>
      </c>
      <c r="D39" s="8" t="n">
        <v>72.8</v>
      </c>
      <c r="E39" s="7" t="e">
        <f aca="false">C39*0.3+D39*0.7</f>
        <v>#NAME?</v>
      </c>
      <c r="F39" s="8" t="n">
        <v>2</v>
      </c>
      <c r="G39" s="8"/>
    </row>
    <row r="40" s="9" customFormat="true" ht="33" hidden="false" customHeight="true" outlineLevel="0" collapsed="false">
      <c r="A40" s="6" t="s">
        <v>55</v>
      </c>
      <c r="B40" s="6" t="s">
        <v>53</v>
      </c>
      <c r="C40" s="8" t="e">
        <f aca="false">_xlfn.XLOOKUP(A40,[1]美术!$B$1:$B$1048576,[1]美术!$D$1:$D$1048576)</f>
        <v>#NAME?</v>
      </c>
      <c r="D40" s="8" t="s">
        <v>35</v>
      </c>
      <c r="E40" s="7"/>
      <c r="F40" s="8"/>
      <c r="G40" s="8"/>
    </row>
  </sheetData>
  <autoFilter ref="A2:G40"/>
  <mergeCells count="1">
    <mergeCell ref="A1:G1"/>
  </mergeCells>
  <conditionalFormatting sqref="G3:G40">
    <cfRule type="expression" priority="2" aboveAverage="0" equalAverage="0" bottom="0" percent="0" rank="0" text="" dxfId="3">
      <formula>NOT(ISERROR(SEARCH("是",G3)))</formula>
    </cfRule>
  </conditionalFormatting>
  <printOptions headings="false" gridLines="false" gridLinesSet="true" horizontalCentered="false" verticalCentered="false"/>
  <pageMargins left="0.629861111111111" right="0.479861111111111" top="0.590277777777778" bottom="0.6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1T06:17:00Z</dcterms:created>
  <dc:creator>lmm</dc:creator>
  <dc:description/>
  <dc:language>en-US</dc:language>
  <cp:lastModifiedBy>lmm</cp:lastModifiedBy>
  <dcterms:modified xsi:type="dcterms:W3CDTF">2024-08-18T20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46E26AA064DADAB8E8B6B1F708757_13</vt:lpwstr>
  </property>
  <property fmtid="{D5CDD505-2E9C-101B-9397-08002B2CF9AE}" pid="3" name="KSOProductBuildVer">
    <vt:lpwstr>2052-6.7.1.8828</vt:lpwstr>
  </property>
  <property fmtid="{D5CDD505-2E9C-101B-9397-08002B2CF9AE}" pid="4" name="KSOReadingLayout">
    <vt:bool>1</vt:bool>
  </property>
</Properties>
</file>